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50%</t>
  </si>
  <si>
    <t xml:space="preserve">NA</t>
  </si>
  <si>
    <t xml:space="preserve">IL&amp;FS Infrastructure Debt Series 1C</t>
  </si>
  <si>
    <t xml:space="preserve">T+0</t>
  </si>
  <si>
    <t xml:space="preserve"> NA </t>
  </si>
  <si>
    <t xml:space="preserve">Market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3" t="n">
        <v>42443</v>
      </c>
      <c r="F3" s="4" t="n">
        <f aca="false">+E3-H3</f>
        <v>4</v>
      </c>
      <c r="G3" s="0" t="s">
        <v>19</v>
      </c>
      <c r="H3" s="3" t="n">
        <v>42439</v>
      </c>
      <c r="I3" s="3" t="n">
        <v>42439</v>
      </c>
      <c r="J3" s="3" t="n">
        <v>42439</v>
      </c>
      <c r="K3" s="0" t="s">
        <v>20</v>
      </c>
      <c r="L3" s="5" t="n">
        <v>5200000</v>
      </c>
      <c r="M3" s="0" t="s">
        <v>20</v>
      </c>
      <c r="N3" s="6" t="n">
        <v>0.05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3" t="n">
        <v>42443</v>
      </c>
      <c r="F4" s="4" t="n">
        <f aca="false">+E4-H4</f>
        <v>4</v>
      </c>
      <c r="G4" s="0" t="s">
        <v>19</v>
      </c>
      <c r="H4" s="3" t="n">
        <v>42439</v>
      </c>
      <c r="I4" s="3" t="n">
        <v>42439</v>
      </c>
      <c r="J4" s="3" t="n">
        <v>42439</v>
      </c>
      <c r="K4" s="0" t="s">
        <v>20</v>
      </c>
      <c r="L4" s="5" t="n">
        <v>4300000</v>
      </c>
      <c r="M4" s="0" t="s">
        <v>20</v>
      </c>
      <c r="N4" s="6" t="n">
        <v>0.05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3" t="n">
        <v>42443</v>
      </c>
      <c r="F5" s="4" t="n">
        <f aca="false">+E5-H5</f>
        <v>4</v>
      </c>
      <c r="G5" s="0" t="s">
        <v>19</v>
      </c>
      <c r="H5" s="3" t="n">
        <v>42439</v>
      </c>
      <c r="I5" s="3" t="n">
        <v>42439</v>
      </c>
      <c r="J5" s="3" t="n">
        <v>42439</v>
      </c>
      <c r="K5" s="0" t="s">
        <v>20</v>
      </c>
      <c r="L5" s="5" t="n">
        <v>2992470.29</v>
      </c>
      <c r="M5" s="0" t="s">
        <v>20</v>
      </c>
      <c r="N5" s="6" t="n">
        <v>0.05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3-14T07:15:52Z</dcterms:modified>
  <cp:revision>0</cp:revision>
  <dc:subject/>
  <dc:title/>
</cp:coreProperties>
</file>